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12.12.03г.</t>
  </si>
  <si>
    <t xml:space="preserve">отпечатано  </t>
  </si>
  <si>
    <t xml:space="preserve">Закрытое акционерное общество</t>
  </si>
  <si>
    <t xml:space="preserve"> Кондрашевский  песчаный  карьер</t>
  </si>
  <si>
    <t xml:space="preserve">ул. Осипенко 29, г. Луганск, Украина, 91005</t>
  </si>
  <si>
    <t xml:space="preserve">тел.: (0642) +589323, +56-0110/0815/0713, +49-1947, факс: 491838</t>
  </si>
  <si>
    <r>
      <rPr>
        <sz val="7"/>
        <color rgb="FF000000"/>
        <rFont val="Arial Cyr"/>
        <family val="2"/>
        <charset val="204"/>
      </rPr>
      <t xml:space="preserve">http://www.</t>
    </r>
    <r>
      <rPr>
        <sz val="7"/>
        <rFont val="Arial Cyr"/>
        <family val="2"/>
        <charset val="204"/>
      </rPr>
      <t xml:space="preserve">zaokpk.com.ua   </t>
    </r>
    <r>
      <rPr>
        <sz val="7"/>
        <color rgb="FF000000"/>
        <rFont val="Arial Cyr"/>
        <family val="2"/>
        <charset val="204"/>
      </rPr>
      <t xml:space="preserve">E-mail:marketing@zaokpk.com.ua</t>
    </r>
  </si>
  <si>
    <t xml:space="preserve">Наименование продукции</t>
  </si>
  <si>
    <t xml:space="preserve">Единица измерения</t>
  </si>
  <si>
    <t xml:space="preserve">Цена по предоплате с НДС</t>
  </si>
  <si>
    <t xml:space="preserve">Цена товар операц с НДС</t>
  </si>
  <si>
    <t xml:space="preserve">Песок строительный</t>
  </si>
  <si>
    <t xml:space="preserve">Песок ж/д транспорт</t>
  </si>
  <si>
    <t xml:space="preserve">тн</t>
  </si>
  <si>
    <t xml:space="preserve">Песок  автотранспорт</t>
  </si>
  <si>
    <t xml:space="preserve">Подача уборка вагонов</t>
  </si>
  <si>
    <t xml:space="preserve">Щебень</t>
  </si>
  <si>
    <t xml:space="preserve">Фракция 10-20 М600</t>
  </si>
  <si>
    <t xml:space="preserve">Фракция 20-40 М800</t>
  </si>
  <si>
    <t xml:space="preserve">Фракция 40-70</t>
  </si>
  <si>
    <t xml:space="preserve">Железобетонные изделия</t>
  </si>
  <si>
    <t xml:space="preserve">Объём</t>
  </si>
  <si>
    <t xml:space="preserve">Цена за м3 без НДС</t>
  </si>
  <si>
    <t xml:space="preserve">Цена 1 шт. по предоплате с НДС</t>
  </si>
  <si>
    <t xml:space="preserve">Цена 1 шт. товар операц с НДС</t>
  </si>
  <si>
    <t xml:space="preserve">Плиты перекрытия пустотные</t>
  </si>
  <si>
    <t xml:space="preserve">ПК 24-15-8т</t>
  </si>
  <si>
    <t xml:space="preserve">ПК 27-15-8т</t>
  </si>
  <si>
    <t xml:space="preserve">ПК 30-15-8т</t>
  </si>
  <si>
    <t xml:space="preserve">ПК 33-15-8т</t>
  </si>
  <si>
    <t xml:space="preserve">ПК 36-15-8т</t>
  </si>
  <si>
    <t xml:space="preserve">ПК 42-15-8т</t>
  </si>
  <si>
    <t xml:space="preserve">ПК 45-15-8т</t>
  </si>
  <si>
    <t xml:space="preserve">ПК 48-15-8т</t>
  </si>
  <si>
    <t xml:space="preserve">ПК 54-15-8т</t>
  </si>
  <si>
    <t xml:space="preserve">ПК 60-15-8т</t>
  </si>
  <si>
    <t xml:space="preserve">ПК 63-15-8т</t>
  </si>
  <si>
    <t xml:space="preserve">Лестничные марши</t>
  </si>
  <si>
    <t xml:space="preserve">1 ЛМ 27-11-14-4к</t>
  </si>
  <si>
    <t xml:space="preserve">1 ЛМ 27-12-14-4 к </t>
  </si>
  <si>
    <t xml:space="preserve">1 ЛМ 28-11</t>
  </si>
  <si>
    <t xml:space="preserve">   ЛМ 28-12</t>
  </si>
  <si>
    <t xml:space="preserve">2 ЛМФ 39-12-17,5  </t>
  </si>
  <si>
    <t xml:space="preserve">2 ЛМФ 39-14-17,5  </t>
  </si>
  <si>
    <t xml:space="preserve">Плиты забора  </t>
  </si>
  <si>
    <t xml:space="preserve">Фундаменты забора</t>
  </si>
  <si>
    <t xml:space="preserve">Лестничные площадки</t>
  </si>
  <si>
    <t xml:space="preserve">    ЛПФ 28-13,5   </t>
  </si>
  <si>
    <t xml:space="preserve">    ЛПФ 28-11,5   </t>
  </si>
  <si>
    <t xml:space="preserve">    ЛПФ 25-13,5   </t>
  </si>
  <si>
    <t xml:space="preserve">Балконные плиты</t>
  </si>
  <si>
    <t xml:space="preserve">    ПБК 24-12,5 а </t>
  </si>
  <si>
    <t xml:space="preserve">    ПБК 27-12,5 а </t>
  </si>
  <si>
    <t xml:space="preserve">    ПБК 33-12,5 а </t>
  </si>
  <si>
    <t xml:space="preserve">    ПБК 36-12,5 а </t>
  </si>
  <si>
    <t xml:space="preserve">Плиты дорожные   </t>
  </si>
  <si>
    <t xml:space="preserve">ПД-1</t>
  </si>
  <si>
    <t xml:space="preserve">ПД-30-15</t>
  </si>
  <si>
    <t xml:space="preserve">ПД-36-15</t>
  </si>
  <si>
    <t xml:space="preserve">Камни бортовые</t>
  </si>
  <si>
    <t xml:space="preserve">БР 300-30-15</t>
  </si>
  <si>
    <t xml:space="preserve">БР 300-30-18</t>
  </si>
  <si>
    <t xml:space="preserve">БР 100-30-18</t>
  </si>
  <si>
    <t xml:space="preserve">БР 100-30-15</t>
  </si>
  <si>
    <t xml:space="preserve">Поребрики  БР 100-20-8т </t>
  </si>
  <si>
    <t xml:space="preserve">Тротуарная плитка </t>
  </si>
  <si>
    <t xml:space="preserve">  1х1</t>
  </si>
  <si>
    <t xml:space="preserve"> 1х0.5       </t>
  </si>
  <si>
    <t xml:space="preserve">0.5х0.5x0.07</t>
  </si>
  <si>
    <t xml:space="preserve">Клевер рельефный</t>
  </si>
  <si>
    <r>
      <rPr>
        <sz val="10"/>
        <color rgb="FFFFFFFF"/>
        <rFont val="Arial CE"/>
        <family val="2"/>
        <charset val="238"/>
      </rPr>
      <t xml:space="preserve">м</t>
    </r>
    <r>
      <rPr>
        <vertAlign val="superscript"/>
        <sz val="10"/>
        <color rgb="FFFFFFFF"/>
        <rFont val="Arial CE"/>
        <family val="2"/>
        <charset val="238"/>
      </rPr>
      <t xml:space="preserve">2</t>
    </r>
  </si>
  <si>
    <t xml:space="preserve">Шахтная затяжка   13-2,5</t>
  </si>
  <si>
    <t xml:space="preserve">Шахтная крепь БЖТ-7</t>
  </si>
  <si>
    <t xml:space="preserve">Плиты ленточных фундаментов</t>
  </si>
  <si>
    <t xml:space="preserve">    ФЛ 6-24-4</t>
  </si>
  <si>
    <t xml:space="preserve">    ФЛ 6-12-5</t>
  </si>
  <si>
    <t xml:space="preserve">    ФЛ 8-24-3(4)</t>
  </si>
  <si>
    <t xml:space="preserve">    ФЛ 10-24-2(3,4)      </t>
  </si>
  <si>
    <t xml:space="preserve">    ФЛ 12-24-1(2,3,4)      </t>
  </si>
  <si>
    <t xml:space="preserve">Столб ограждения СО 1</t>
  </si>
  <si>
    <t xml:space="preserve">Плиты перекрытия каналов</t>
  </si>
  <si>
    <t xml:space="preserve">       П 10-30</t>
  </si>
  <si>
    <t xml:space="preserve">Кольца</t>
  </si>
  <si>
    <t xml:space="preserve">     КЦ 10-9</t>
  </si>
  <si>
    <t xml:space="preserve">     КЦ 15-9</t>
  </si>
  <si>
    <t xml:space="preserve">Плиты перекрытия колодцев</t>
  </si>
  <si>
    <t xml:space="preserve">     КЦП 1-10-1</t>
  </si>
  <si>
    <t xml:space="preserve">     КЦП 2-15-2</t>
  </si>
  <si>
    <t xml:space="preserve">     КЦД-10</t>
  </si>
  <si>
    <t xml:space="preserve">Лотки   ЛП 4-15</t>
  </si>
  <si>
    <t xml:space="preserve">Бетонные изделия</t>
  </si>
  <si>
    <t xml:space="preserve">Шлакоблок</t>
  </si>
  <si>
    <t xml:space="preserve">Бетонит </t>
  </si>
  <si>
    <t xml:space="preserve">Блоки стен подвалов</t>
  </si>
  <si>
    <t xml:space="preserve">   ФБП 24-3-6</t>
  </si>
  <si>
    <t xml:space="preserve">   ФБС 24-3-6т    </t>
  </si>
  <si>
    <t xml:space="preserve">   ФБП 24-4-6</t>
  </si>
  <si>
    <t xml:space="preserve">   ФБС 24-4-6т    </t>
  </si>
  <si>
    <t xml:space="preserve">   ФБС 24-5-6т    </t>
  </si>
  <si>
    <t xml:space="preserve">   ФБС 24-6-6т</t>
  </si>
  <si>
    <t xml:space="preserve">Бетон товарный</t>
  </si>
  <si>
    <t xml:space="preserve">М100</t>
  </si>
  <si>
    <r>
      <rPr>
        <sz val="10"/>
        <color rgb="FF000000"/>
        <rFont val="Arial CE"/>
        <family val="2"/>
        <charset val="238"/>
      </rPr>
      <t xml:space="preserve">м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М200</t>
  </si>
  <si>
    <t xml:space="preserve">М300</t>
  </si>
  <si>
    <t xml:space="preserve">Раствор</t>
  </si>
  <si>
    <t xml:space="preserve">М150</t>
  </si>
  <si>
    <t xml:space="preserve">*Стоимость реквизита - 7,20 грн на 1 м3 отгружаемой продук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\-mmm\-yyyy"/>
    <numFmt numFmtId="167" formatCode="0.00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6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8"/>
      <color rgb="FF000000"/>
      <name val="Arial Black"/>
      <family val="2"/>
    </font>
    <font>
      <sz val="9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4"/>
      <color rgb="FF33339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FFFFFF"/>
      <name val="Arial CE"/>
      <family val="2"/>
      <charset val="238"/>
    </font>
    <font>
      <b val="true"/>
      <sz val="10"/>
      <color rgb="FFFFFFFF"/>
      <name val="Arial Cyr"/>
      <family val="2"/>
      <charset val="204"/>
    </font>
    <font>
      <sz val="14"/>
      <color rgb="FF00008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/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008080"/>
      </top>
      <bottom style="thin"/>
      <diagonal/>
    </border>
    <border diagonalUp="false" diagonalDown="false">
      <left style="dashed">
        <color rgb="FF333333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5.85"/>
  </cols>
  <sheetData>
    <row r="1" customFormat="false" ht="9" hidden="false" customHeight="true" outlineLevel="0" collapsed="false">
      <c r="A1" s="1" t="s">
        <v>0</v>
      </c>
      <c r="B1" s="2"/>
      <c r="C1" s="3"/>
      <c r="D1" s="4" t="s">
        <v>1</v>
      </c>
      <c r="E1" s="5" t="n">
        <f aca="true">TODAY()</f>
        <v>46232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</row>
    <row r="6" customFormat="false" ht="26.25" hidden="false" customHeight="true" outlineLevel="0" collapsed="false">
      <c r="A6" s="9" t="s">
        <v>6</v>
      </c>
      <c r="B6" s="9"/>
      <c r="C6" s="9"/>
      <c r="D6" s="9"/>
      <c r="E6" s="9"/>
    </row>
    <row r="7" customFormat="false" ht="33" hidden="false" customHeight="true" outlineLevel="0" collapsed="false">
      <c r="A7" s="10" t="s">
        <v>7</v>
      </c>
      <c r="B7" s="11" t="s">
        <v>8</v>
      </c>
      <c r="C7" s="11"/>
      <c r="D7" s="12" t="s">
        <v>9</v>
      </c>
      <c r="E7" s="13" t="s">
        <v>10</v>
      </c>
      <c r="F7" s="14"/>
    </row>
    <row r="8" customFormat="false" ht="24.75" hidden="false" customHeight="true" outlineLevel="0" collapsed="false">
      <c r="A8" s="15" t="s">
        <v>11</v>
      </c>
      <c r="B8" s="15"/>
      <c r="C8" s="15"/>
      <c r="D8" s="15"/>
      <c r="E8" s="15"/>
      <c r="F8" s="16"/>
    </row>
    <row r="9" customFormat="false" ht="12.75" hidden="false" customHeight="false" outlineLevel="0" collapsed="false">
      <c r="A9" s="17" t="s">
        <v>12</v>
      </c>
      <c r="B9" s="18" t="s">
        <v>13</v>
      </c>
      <c r="C9" s="18"/>
      <c r="D9" s="19" t="n">
        <v>7</v>
      </c>
      <c r="E9" s="20" t="n">
        <f aca="false">D9*1.333</f>
        <v>9.331</v>
      </c>
      <c r="F9" s="16"/>
    </row>
    <row r="10" customFormat="false" ht="12.75" hidden="false" customHeight="false" outlineLevel="0" collapsed="false">
      <c r="A10" s="21" t="s">
        <v>14</v>
      </c>
      <c r="B10" s="22" t="s">
        <v>13</v>
      </c>
      <c r="C10" s="22"/>
      <c r="D10" s="23" t="n">
        <v>8.83</v>
      </c>
      <c r="E10" s="24" t="n">
        <f aca="false">D10*1.3</f>
        <v>11.479</v>
      </c>
      <c r="F10" s="16"/>
    </row>
    <row r="11" customFormat="false" ht="12.75" hidden="false" customHeight="false" outlineLevel="0" collapsed="false">
      <c r="A11" s="25" t="s">
        <v>15</v>
      </c>
      <c r="B11" s="26" t="s">
        <v>13</v>
      </c>
      <c r="C11" s="26"/>
      <c r="D11" s="27" t="n">
        <v>2.08</v>
      </c>
      <c r="E11" s="28" t="n">
        <f aca="false">D11*1.33</f>
        <v>2.7664</v>
      </c>
      <c r="F11" s="16"/>
    </row>
    <row r="12" customFormat="false" ht="24" hidden="false" customHeight="true" outlineLevel="0" collapsed="false">
      <c r="A12" s="29" t="s">
        <v>16</v>
      </c>
      <c r="B12" s="29"/>
      <c r="C12" s="29"/>
      <c r="D12" s="29"/>
      <c r="E12" s="29"/>
      <c r="F12" s="16"/>
    </row>
    <row r="13" customFormat="false" ht="12.75" hidden="false" customHeight="false" outlineLevel="0" collapsed="false">
      <c r="A13" s="25" t="s">
        <v>17</v>
      </c>
      <c r="B13" s="26" t="s">
        <v>13</v>
      </c>
      <c r="C13" s="26"/>
      <c r="D13" s="27" t="n">
        <v>20.16</v>
      </c>
      <c r="E13" s="28" t="n">
        <f aca="false">D13*1.5</f>
        <v>30.24</v>
      </c>
      <c r="F13" s="16"/>
    </row>
    <row r="14" customFormat="false" ht="12.75" hidden="false" customHeight="false" outlineLevel="0" collapsed="false">
      <c r="A14" s="21" t="s">
        <v>18</v>
      </c>
      <c r="B14" s="22" t="s">
        <v>13</v>
      </c>
      <c r="C14" s="22"/>
      <c r="D14" s="23" t="n">
        <v>19.66</v>
      </c>
      <c r="E14" s="24" t="n">
        <f aca="false">D14*1.5</f>
        <v>29.49</v>
      </c>
      <c r="F14" s="16"/>
    </row>
    <row r="15" customFormat="false" ht="12.75" hidden="false" customHeight="false" outlineLevel="0" collapsed="false">
      <c r="A15" s="30" t="s">
        <v>19</v>
      </c>
      <c r="B15" s="31" t="s">
        <v>13</v>
      </c>
      <c r="C15" s="31"/>
      <c r="D15" s="32" t="n">
        <v>18.48</v>
      </c>
      <c r="E15" s="33" t="n">
        <f aca="false">D15*1.25*1.2</f>
        <v>27.72</v>
      </c>
      <c r="F15" s="16"/>
    </row>
    <row r="16" s="35" customFormat="true" ht="17.1" hidden="false" customHeight="true" outlineLevel="0" collapsed="false">
      <c r="A16" s="29" t="s">
        <v>20</v>
      </c>
      <c r="B16" s="29"/>
      <c r="C16" s="29"/>
      <c r="D16" s="29"/>
      <c r="E16" s="29"/>
      <c r="F16" s="34"/>
    </row>
    <row r="17" customFormat="false" ht="37.5" hidden="false" customHeight="true" outlineLevel="0" collapsed="false">
      <c r="A17" s="10" t="s">
        <v>7</v>
      </c>
      <c r="B17" s="36" t="s">
        <v>21</v>
      </c>
      <c r="C17" s="11" t="s">
        <v>22</v>
      </c>
      <c r="D17" s="12" t="s">
        <v>23</v>
      </c>
      <c r="E17" s="13" t="s">
        <v>24</v>
      </c>
      <c r="F17" s="14"/>
    </row>
    <row r="18" customFormat="false" ht="12.95" hidden="false" customHeight="true" outlineLevel="0" collapsed="false">
      <c r="A18" s="37" t="s">
        <v>25</v>
      </c>
      <c r="B18" s="38"/>
      <c r="C18" s="39"/>
      <c r="D18" s="40"/>
      <c r="E18" s="41"/>
      <c r="F18" s="16"/>
    </row>
    <row r="19" customFormat="false" ht="12.75" hidden="false" customHeight="false" outlineLevel="0" collapsed="false">
      <c r="A19" s="42" t="s">
        <v>26</v>
      </c>
      <c r="B19" s="43" t="n">
        <v>0.785</v>
      </c>
      <c r="C19" s="44" t="n">
        <v>197</v>
      </c>
      <c r="D19" s="45" t="n">
        <f aca="false">B19*C19*1.2</f>
        <v>185.574</v>
      </c>
      <c r="E19" s="46" t="n">
        <f aca="false">B19*C19*1.32*1.2</f>
        <v>244.95768</v>
      </c>
      <c r="F19" s="16"/>
    </row>
    <row r="20" customFormat="false" ht="12.75" hidden="false" customHeight="false" outlineLevel="0" collapsed="false">
      <c r="A20" s="47" t="s">
        <v>27</v>
      </c>
      <c r="B20" s="48" t="n">
        <v>0.87</v>
      </c>
      <c r="C20" s="49" t="n">
        <v>197</v>
      </c>
      <c r="D20" s="50" t="n">
        <f aca="false">B20*C20*1.2</f>
        <v>205.668</v>
      </c>
      <c r="E20" s="51" t="n">
        <f aca="false">B20*C20*1.32*1.2</f>
        <v>271.48176</v>
      </c>
      <c r="F20" s="16"/>
      <c r="G20" s="35"/>
    </row>
    <row r="21" customFormat="false" ht="12.75" hidden="false" customHeight="false" outlineLevel="0" collapsed="false">
      <c r="A21" s="42" t="s">
        <v>28</v>
      </c>
      <c r="B21" s="43" t="n">
        <v>0.98</v>
      </c>
      <c r="C21" s="44" t="n">
        <v>197</v>
      </c>
      <c r="D21" s="45" t="n">
        <f aca="false">B21*C21*1.2</f>
        <v>231.672</v>
      </c>
      <c r="E21" s="46" t="n">
        <f aca="false">B21*C21*1.32*1.2</f>
        <v>305.80704</v>
      </c>
      <c r="F21" s="16"/>
      <c r="G21" s="35"/>
    </row>
    <row r="22" customFormat="false" ht="12.75" hidden="false" customHeight="false" outlineLevel="0" collapsed="false">
      <c r="A22" s="47" t="s">
        <v>29</v>
      </c>
      <c r="B22" s="48" t="n">
        <v>1.08</v>
      </c>
      <c r="C22" s="49" t="n">
        <v>197</v>
      </c>
      <c r="D22" s="50" t="n">
        <f aca="false">B22*C22*1.2</f>
        <v>255.312</v>
      </c>
      <c r="E22" s="51" t="n">
        <f aca="false">B22*C22*1.32*1.2</f>
        <v>337.01184</v>
      </c>
      <c r="F22" s="16"/>
      <c r="G22" s="35"/>
    </row>
    <row r="23" customFormat="false" ht="12.75" hidden="false" customHeight="false" outlineLevel="0" collapsed="false">
      <c r="A23" s="42" t="s">
        <v>30</v>
      </c>
      <c r="B23" s="43" t="n">
        <v>1.17</v>
      </c>
      <c r="C23" s="44" t="n">
        <v>199</v>
      </c>
      <c r="D23" s="45" t="n">
        <f aca="false">B23*C23*1.2</f>
        <v>279.396</v>
      </c>
      <c r="E23" s="46" t="n">
        <f aca="false">B23*C23*1.32*1.2</f>
        <v>368.80272</v>
      </c>
      <c r="F23" s="16"/>
      <c r="G23" s="35"/>
    </row>
    <row r="24" customFormat="false" ht="12.75" hidden="false" customHeight="false" outlineLevel="0" collapsed="false">
      <c r="A24" s="47" t="s">
        <v>31</v>
      </c>
      <c r="B24" s="48" t="n">
        <v>1.36</v>
      </c>
      <c r="C24" s="49" t="n">
        <v>201</v>
      </c>
      <c r="D24" s="50" t="n">
        <f aca="false">B24*C24*1.2</f>
        <v>328.032</v>
      </c>
      <c r="E24" s="51" t="n">
        <f aca="false">B24*C24*1.32*1.2</f>
        <v>433.00224</v>
      </c>
      <c r="F24" s="16"/>
      <c r="G24" s="35"/>
    </row>
    <row r="25" customFormat="false" ht="12.75" hidden="false" customHeight="false" outlineLevel="0" collapsed="false">
      <c r="A25" s="42" t="s">
        <v>32</v>
      </c>
      <c r="B25" s="43" t="n">
        <v>1.47</v>
      </c>
      <c r="C25" s="44" t="n">
        <v>212</v>
      </c>
      <c r="D25" s="45" t="n">
        <f aca="false">B25*C25*1.2</f>
        <v>373.968</v>
      </c>
      <c r="E25" s="46" t="n">
        <f aca="false">B25*C25*1.32*1.2</f>
        <v>493.63776</v>
      </c>
      <c r="F25" s="16"/>
      <c r="G25" s="35"/>
    </row>
    <row r="26" customFormat="false" ht="12.75" hidden="false" customHeight="false" outlineLevel="0" collapsed="false">
      <c r="A26" s="47" t="s">
        <v>33</v>
      </c>
      <c r="B26" s="48" t="n">
        <v>1.57</v>
      </c>
      <c r="C26" s="49" t="n">
        <v>212</v>
      </c>
      <c r="D26" s="50" t="n">
        <f aca="false">B26*C26*1.2</f>
        <v>399.408</v>
      </c>
      <c r="E26" s="51" t="n">
        <f aca="false">B26*C26*1.32*1.2</f>
        <v>527.21856</v>
      </c>
      <c r="F26" s="16"/>
      <c r="G26" s="35"/>
    </row>
    <row r="27" customFormat="false" ht="12.75" hidden="false" customHeight="false" outlineLevel="0" collapsed="false">
      <c r="A27" s="42" t="s">
        <v>34</v>
      </c>
      <c r="B27" s="43" t="n">
        <v>1.76</v>
      </c>
      <c r="C27" s="44" t="n">
        <v>212</v>
      </c>
      <c r="D27" s="45" t="n">
        <f aca="false">B27*C27*1.2</f>
        <v>447.744</v>
      </c>
      <c r="E27" s="46" t="n">
        <f aca="false">B27*C27*1.32*1.2</f>
        <v>591.02208</v>
      </c>
      <c r="F27" s="16"/>
      <c r="G27" s="35"/>
    </row>
    <row r="28" customFormat="false" ht="12.75" hidden="false" customHeight="false" outlineLevel="0" collapsed="false">
      <c r="A28" s="47" t="s">
        <v>35</v>
      </c>
      <c r="B28" s="48" t="n">
        <v>1.96</v>
      </c>
      <c r="C28" s="49" t="n">
        <v>239</v>
      </c>
      <c r="D28" s="50" t="n">
        <f aca="false">B28*C28*1.2</f>
        <v>562.128</v>
      </c>
      <c r="E28" s="51" t="n">
        <f aca="false">B28*C28*1.32*1.2</f>
        <v>742.00896</v>
      </c>
      <c r="F28" s="34"/>
      <c r="G28" s="35"/>
    </row>
    <row r="29" customFormat="false" ht="12.75" hidden="false" customHeight="false" outlineLevel="0" collapsed="false">
      <c r="A29" s="42" t="s">
        <v>36</v>
      </c>
      <c r="B29" s="43" t="n">
        <v>2.05</v>
      </c>
      <c r="C29" s="44" t="n">
        <v>239</v>
      </c>
      <c r="D29" s="45" t="n">
        <f aca="false">B29*C29*1.2</f>
        <v>587.94</v>
      </c>
      <c r="E29" s="46" t="n">
        <f aca="false">B29*C29*1.32*1.2</f>
        <v>776.0808</v>
      </c>
      <c r="F29" s="16"/>
      <c r="G29" s="35"/>
    </row>
    <row r="30" customFormat="false" ht="12.75" hidden="false" customHeight="false" outlineLevel="0" collapsed="false">
      <c r="A30" s="37" t="s">
        <v>37</v>
      </c>
      <c r="B30" s="38"/>
      <c r="C30" s="52"/>
      <c r="D30" s="53"/>
      <c r="E30" s="54"/>
      <c r="F30" s="16"/>
    </row>
    <row r="31" customFormat="false" ht="12.75" hidden="false" customHeight="false" outlineLevel="0" collapsed="false">
      <c r="A31" s="55" t="s">
        <v>38</v>
      </c>
      <c r="B31" s="43" t="n">
        <v>0.531</v>
      </c>
      <c r="C31" s="56" t="n">
        <v>428</v>
      </c>
      <c r="D31" s="45" t="n">
        <f aca="false">B31*C31*1.2</f>
        <v>272.7216</v>
      </c>
      <c r="E31" s="46" t="n">
        <f aca="false">D31*1.56</f>
        <v>425.445696</v>
      </c>
      <c r="F31" s="16"/>
    </row>
    <row r="32" customFormat="false" ht="12.75" hidden="false" customHeight="false" outlineLevel="0" collapsed="false">
      <c r="A32" s="57" t="s">
        <v>39</v>
      </c>
      <c r="B32" s="48" t="n">
        <v>0.607</v>
      </c>
      <c r="C32" s="58" t="n">
        <v>428</v>
      </c>
      <c r="D32" s="58" t="n">
        <f aca="false">B32*C32*1.2</f>
        <v>311.7552</v>
      </c>
      <c r="E32" s="51" t="n">
        <f aca="false">D32*1.56</f>
        <v>486.338112</v>
      </c>
      <c r="F32" s="16"/>
    </row>
    <row r="33" customFormat="false" ht="12.75" hidden="false" customHeight="false" outlineLevel="0" collapsed="false">
      <c r="A33" s="55" t="s">
        <v>40</v>
      </c>
      <c r="B33" s="43" t="n">
        <v>0.428</v>
      </c>
      <c r="C33" s="56" t="n">
        <v>714</v>
      </c>
      <c r="D33" s="56" t="n">
        <f aca="false">B33*C33*1.2</f>
        <v>366.7104</v>
      </c>
      <c r="E33" s="46" t="n">
        <f aca="false">D33*1.56</f>
        <v>572.068224</v>
      </c>
      <c r="F33" s="16"/>
    </row>
    <row r="34" customFormat="false" ht="12.75" hidden="false" customHeight="false" outlineLevel="0" collapsed="false">
      <c r="A34" s="57" t="s">
        <v>41</v>
      </c>
      <c r="B34" s="48" t="n">
        <v>0.478</v>
      </c>
      <c r="C34" s="58" t="n">
        <v>652</v>
      </c>
      <c r="D34" s="58" t="n">
        <f aca="false">B34*C34*1.2</f>
        <v>373.9872</v>
      </c>
      <c r="E34" s="51" t="n">
        <f aca="false">D34*1.56</f>
        <v>583.420032</v>
      </c>
      <c r="F34" s="16"/>
    </row>
    <row r="35" customFormat="false" ht="12.75" hidden="false" customHeight="false" outlineLevel="0" collapsed="false">
      <c r="A35" s="55" t="s">
        <v>42</v>
      </c>
      <c r="B35" s="43" t="n">
        <v>0.517</v>
      </c>
      <c r="C35" s="56" t="n">
        <v>706</v>
      </c>
      <c r="D35" s="56" t="n">
        <f aca="false">B35*C35*1.2</f>
        <v>438.0024</v>
      </c>
      <c r="E35" s="46" t="n">
        <f aca="false">D35*1.56</f>
        <v>683.283744</v>
      </c>
      <c r="F35" s="16"/>
    </row>
    <row r="36" customFormat="false" ht="12.75" hidden="false" customHeight="false" outlineLevel="0" collapsed="false">
      <c r="A36" s="57" t="s">
        <v>43</v>
      </c>
      <c r="B36" s="48" t="n">
        <v>0.566</v>
      </c>
      <c r="C36" s="58" t="n">
        <v>725</v>
      </c>
      <c r="D36" s="58" t="n">
        <f aca="false">B36*C36*1.2</f>
        <v>492.42</v>
      </c>
      <c r="E36" s="51" t="n">
        <f aca="false">D36*1.56</f>
        <v>768.1752</v>
      </c>
      <c r="F36" s="16"/>
    </row>
    <row r="37" customFormat="false" ht="12.75" hidden="false" customHeight="false" outlineLevel="0" collapsed="false">
      <c r="A37" s="59" t="s">
        <v>44</v>
      </c>
      <c r="B37" s="43" t="n">
        <v>0.66</v>
      </c>
      <c r="C37" s="56" t="n">
        <v>526</v>
      </c>
      <c r="D37" s="56" t="n">
        <f aca="false">B37*C37*1.2</f>
        <v>416.592</v>
      </c>
      <c r="E37" s="60" t="n">
        <f aca="false">D37*1.5</f>
        <v>624.888</v>
      </c>
      <c r="F37" s="16"/>
    </row>
    <row r="38" customFormat="false" ht="12.75" hidden="false" customHeight="false" outlineLevel="0" collapsed="false">
      <c r="A38" s="59" t="s">
        <v>45</v>
      </c>
      <c r="B38" s="43" t="n">
        <v>0.33</v>
      </c>
      <c r="C38" s="22" t="n">
        <v>247</v>
      </c>
      <c r="D38" s="56" t="n">
        <f aca="false">C38*B38*1.2</f>
        <v>97.812</v>
      </c>
      <c r="E38" s="60" t="n">
        <f aca="false">D38*1.3</f>
        <v>127.1556</v>
      </c>
      <c r="F38" s="16"/>
    </row>
    <row r="39" customFormat="false" ht="12.75" hidden="false" customHeight="false" outlineLevel="0" collapsed="false">
      <c r="A39" s="37" t="s">
        <v>46</v>
      </c>
      <c r="B39" s="38"/>
      <c r="C39" s="39"/>
      <c r="D39" s="40"/>
      <c r="E39" s="41"/>
      <c r="F39" s="16"/>
    </row>
    <row r="40" customFormat="false" ht="12.75" hidden="false" customHeight="false" outlineLevel="0" collapsed="false">
      <c r="A40" s="55" t="s">
        <v>47</v>
      </c>
      <c r="B40" s="43" t="n">
        <v>0.478</v>
      </c>
      <c r="C40" s="56" t="n">
        <v>471</v>
      </c>
      <c r="D40" s="56" t="n">
        <f aca="false">B40*C40*1.2</f>
        <v>270.1656</v>
      </c>
      <c r="E40" s="60" t="n">
        <f aca="false">D40*1.56</f>
        <v>421.458336</v>
      </c>
      <c r="F40" s="16"/>
    </row>
    <row r="41" customFormat="false" ht="12.75" hidden="false" customHeight="false" outlineLevel="0" collapsed="false">
      <c r="A41" s="57" t="s">
        <v>48</v>
      </c>
      <c r="B41" s="48" t="n">
        <v>0.438</v>
      </c>
      <c r="C41" s="58" t="n">
        <v>455</v>
      </c>
      <c r="D41" s="58" t="n">
        <f aca="false">B41*C41*1.2</f>
        <v>239.148</v>
      </c>
      <c r="E41" s="61" t="n">
        <f aca="false">D41*1.56</f>
        <v>373.07088</v>
      </c>
      <c r="F41" s="16"/>
    </row>
    <row r="42" customFormat="false" ht="12.75" hidden="false" customHeight="false" outlineLevel="0" collapsed="false">
      <c r="A42" s="55" t="s">
        <v>49</v>
      </c>
      <c r="B42" s="43" t="n">
        <v>0.43</v>
      </c>
      <c r="C42" s="56" t="n">
        <v>464</v>
      </c>
      <c r="D42" s="56" t="n">
        <f aca="false">B42*C42*1.2</f>
        <v>239.424</v>
      </c>
      <c r="E42" s="60" t="n">
        <f aca="false">D42*1.56</f>
        <v>373.50144</v>
      </c>
      <c r="F42" s="16"/>
    </row>
    <row r="43" customFormat="false" ht="12.75" hidden="false" customHeight="false" outlineLevel="0" collapsed="false">
      <c r="A43" s="37" t="s">
        <v>50</v>
      </c>
      <c r="B43" s="38"/>
      <c r="C43" s="39"/>
      <c r="D43" s="62"/>
      <c r="E43" s="63"/>
      <c r="F43" s="16"/>
    </row>
    <row r="44" customFormat="false" ht="12.75" hidden="false" customHeight="false" outlineLevel="0" collapsed="false">
      <c r="A44" s="57" t="s">
        <v>51</v>
      </c>
      <c r="B44" s="48" t="n">
        <v>0.35</v>
      </c>
      <c r="C44" s="58" t="n">
        <v>631</v>
      </c>
      <c r="D44" s="58" t="n">
        <f aca="false">B44*C44*1.2</f>
        <v>265.02</v>
      </c>
      <c r="E44" s="61" t="n">
        <f aca="false">D44*1.56</f>
        <v>413.4312</v>
      </c>
      <c r="F44" s="16"/>
    </row>
    <row r="45" customFormat="false" ht="12.75" hidden="false" customHeight="false" outlineLevel="0" collapsed="false">
      <c r="A45" s="55" t="s">
        <v>52</v>
      </c>
      <c r="B45" s="43" t="n">
        <v>0.39</v>
      </c>
      <c r="C45" s="56" t="n">
        <v>650</v>
      </c>
      <c r="D45" s="56" t="n">
        <f aca="false">B45*C45*1.2</f>
        <v>304.2</v>
      </c>
      <c r="E45" s="60" t="n">
        <f aca="false">D45*1.56</f>
        <v>474.552</v>
      </c>
      <c r="F45" s="16"/>
    </row>
    <row r="46" customFormat="false" ht="12.75" hidden="false" customHeight="false" outlineLevel="0" collapsed="false">
      <c r="A46" s="57" t="s">
        <v>53</v>
      </c>
      <c r="B46" s="48" t="n">
        <v>0.48</v>
      </c>
      <c r="C46" s="58" t="n">
        <v>579</v>
      </c>
      <c r="D46" s="58" t="n">
        <f aca="false">B46*C46*1.2</f>
        <v>333.504</v>
      </c>
      <c r="E46" s="61" t="n">
        <f aca="false">D46*1.56</f>
        <v>520.26624</v>
      </c>
      <c r="F46" s="16"/>
    </row>
    <row r="47" s="65" customFormat="true" ht="12.75" hidden="false" customHeight="false" outlineLevel="0" collapsed="false">
      <c r="A47" s="55" t="s">
        <v>54</v>
      </c>
      <c r="B47" s="43" t="n">
        <v>0.52</v>
      </c>
      <c r="C47" s="56" t="n">
        <v>641</v>
      </c>
      <c r="D47" s="56" t="n">
        <f aca="false">B47*C47*1.2</f>
        <v>399.984</v>
      </c>
      <c r="E47" s="60" t="n">
        <f aca="false">D47*1.56</f>
        <v>623.97504</v>
      </c>
      <c r="F47" s="64"/>
    </row>
    <row r="48" s="65" customFormat="true" ht="12.75" hidden="false" customHeight="false" outlineLevel="0" collapsed="false">
      <c r="A48" s="37" t="s">
        <v>55</v>
      </c>
      <c r="B48" s="38"/>
      <c r="C48" s="39"/>
      <c r="D48" s="40"/>
      <c r="E48" s="41"/>
      <c r="F48" s="64"/>
    </row>
    <row r="49" customFormat="false" ht="12.75" hidden="false" customHeight="false" outlineLevel="0" collapsed="false">
      <c r="A49" s="66" t="s">
        <v>56</v>
      </c>
      <c r="B49" s="43" t="n">
        <v>0.464</v>
      </c>
      <c r="C49" s="22" t="n">
        <v>344</v>
      </c>
      <c r="D49" s="56" t="n">
        <f aca="false">B49*C49*1.2</f>
        <v>191.5392</v>
      </c>
      <c r="E49" s="60" t="n">
        <f aca="false">D49*1.32</f>
        <v>252.831744</v>
      </c>
      <c r="F49" s="16"/>
    </row>
    <row r="50" customFormat="false" ht="12.75" hidden="false" customHeight="false" outlineLevel="0" collapsed="false">
      <c r="A50" s="67" t="s">
        <v>57</v>
      </c>
      <c r="B50" s="48" t="n">
        <v>0.75</v>
      </c>
      <c r="C50" s="26" t="n">
        <v>344</v>
      </c>
      <c r="D50" s="58" t="n">
        <f aca="false">B50*C50*1.2</f>
        <v>309.6</v>
      </c>
      <c r="E50" s="61" t="n">
        <f aca="false">D50*1.32</f>
        <v>408.672</v>
      </c>
      <c r="F50" s="16"/>
    </row>
    <row r="51" s="72" customFormat="true" ht="12.75" hidden="false" customHeight="false" outlineLevel="0" collapsed="false">
      <c r="A51" s="68" t="s">
        <v>58</v>
      </c>
      <c r="B51" s="69" t="n">
        <v>0.85</v>
      </c>
      <c r="C51" s="70" t="n">
        <v>344</v>
      </c>
      <c r="D51" s="71" t="n">
        <f aca="false">B51*C51*1.2</f>
        <v>350.88</v>
      </c>
      <c r="E51" s="60" t="n">
        <f aca="false">D51*1.32</f>
        <v>463.1616</v>
      </c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</row>
    <row r="52" customFormat="false" ht="12.75" hidden="false" customHeight="false" outlineLevel="0" collapsed="false">
      <c r="A52" s="73" t="s">
        <v>59</v>
      </c>
      <c r="B52" s="74"/>
      <c r="C52" s="75"/>
      <c r="D52" s="76"/>
      <c r="E52" s="77"/>
      <c r="F52" s="78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</row>
    <row r="53" customFormat="false" ht="12.75" hidden="false" customHeight="false" outlineLevel="0" collapsed="false">
      <c r="A53" s="66" t="s">
        <v>60</v>
      </c>
      <c r="B53" s="43" t="n">
        <v>0.126</v>
      </c>
      <c r="C53" s="22" t="n">
        <v>418</v>
      </c>
      <c r="D53" s="56" t="n">
        <f aca="false">B53*C53*1.2</f>
        <v>63.2016</v>
      </c>
      <c r="E53" s="60" t="n">
        <f aca="false">D53*1.3</f>
        <v>82.16208</v>
      </c>
      <c r="F53" s="16"/>
    </row>
    <row r="54" customFormat="false" ht="12.75" hidden="false" customHeight="false" outlineLevel="0" collapsed="false">
      <c r="A54" s="67" t="s">
        <v>61</v>
      </c>
      <c r="B54" s="48" t="n">
        <v>0.153</v>
      </c>
      <c r="C54" s="26" t="n">
        <v>418</v>
      </c>
      <c r="D54" s="58" t="n">
        <f aca="false">B54*C54*1.2</f>
        <v>76.7448</v>
      </c>
      <c r="E54" s="61" t="n">
        <f aca="false">D54*1.3</f>
        <v>99.76824</v>
      </c>
      <c r="F54" s="16"/>
    </row>
    <row r="55" customFormat="false" ht="12.75" hidden="false" customHeight="false" outlineLevel="0" collapsed="false">
      <c r="A55" s="66" t="s">
        <v>62</v>
      </c>
      <c r="B55" s="43" t="n">
        <v>0.052</v>
      </c>
      <c r="C55" s="22" t="n">
        <v>418</v>
      </c>
      <c r="D55" s="56" t="n">
        <f aca="false">B55*C55*1.2</f>
        <v>26.0832</v>
      </c>
      <c r="E55" s="60" t="n">
        <f aca="false">D55*1.3</f>
        <v>33.90816</v>
      </c>
      <c r="F55" s="16"/>
    </row>
    <row r="56" customFormat="false" ht="12.75" hidden="false" customHeight="false" outlineLevel="0" collapsed="false">
      <c r="A56" s="67" t="s">
        <v>63</v>
      </c>
      <c r="B56" s="48" t="n">
        <v>0.043</v>
      </c>
      <c r="C56" s="26" t="n">
        <v>418</v>
      </c>
      <c r="D56" s="58" t="n">
        <f aca="false">B56*C56*1.2</f>
        <v>21.5688</v>
      </c>
      <c r="E56" s="61" t="n">
        <f aca="false">D56*1.3</f>
        <v>28.03944</v>
      </c>
      <c r="F56" s="34"/>
    </row>
    <row r="57" customFormat="false" ht="12.75" hidden="false" customHeight="false" outlineLevel="0" collapsed="false">
      <c r="A57" s="37" t="s">
        <v>64</v>
      </c>
      <c r="B57" s="38" t="n">
        <v>0.016</v>
      </c>
      <c r="C57" s="39" t="n">
        <v>418</v>
      </c>
      <c r="D57" s="40" t="n">
        <f aca="false">B57*C57*1.2</f>
        <v>8.0256</v>
      </c>
      <c r="E57" s="41" t="n">
        <f aca="false">D57*1.5</f>
        <v>12.0384</v>
      </c>
      <c r="F57" s="16"/>
    </row>
    <row r="58" customFormat="false" ht="12.75" hidden="false" customHeight="false" outlineLevel="0" collapsed="false">
      <c r="A58" s="37" t="s">
        <v>65</v>
      </c>
      <c r="B58" s="38"/>
      <c r="C58" s="39"/>
      <c r="D58" s="40"/>
      <c r="E58" s="41"/>
      <c r="F58" s="16"/>
    </row>
    <row r="59" customFormat="false" ht="12.75" hidden="false" customHeight="false" outlineLevel="0" collapsed="false">
      <c r="A59" s="66" t="s">
        <v>66</v>
      </c>
      <c r="B59" s="43" t="n">
        <v>0.08</v>
      </c>
      <c r="C59" s="56" t="n">
        <v>286</v>
      </c>
      <c r="D59" s="23" t="n">
        <f aca="false">B59*C59*1.2</f>
        <v>27.456</v>
      </c>
      <c r="E59" s="24" t="n">
        <f aca="false">D59*1.44</f>
        <v>39.53664</v>
      </c>
      <c r="F59" s="16"/>
    </row>
    <row r="60" customFormat="false" ht="12.75" hidden="false" customHeight="false" outlineLevel="0" collapsed="false">
      <c r="A60" s="67" t="s">
        <v>67</v>
      </c>
      <c r="B60" s="48" t="n">
        <v>0.026</v>
      </c>
      <c r="C60" s="58" t="n">
        <v>286</v>
      </c>
      <c r="D60" s="27" t="n">
        <f aca="false">B60*C60*1.2</f>
        <v>8.9232</v>
      </c>
      <c r="E60" s="28" t="n">
        <f aca="false">D60*1.32</f>
        <v>11.778624</v>
      </c>
      <c r="F60" s="16"/>
    </row>
    <row r="61" customFormat="false" ht="12.75" hidden="false" customHeight="false" outlineLevel="0" collapsed="false">
      <c r="A61" s="66" t="s">
        <v>68</v>
      </c>
      <c r="B61" s="43" t="n">
        <v>0.0175</v>
      </c>
      <c r="C61" s="56" t="n">
        <v>286</v>
      </c>
      <c r="D61" s="23" t="n">
        <f aca="false">B61*C61*1.2</f>
        <v>6.006</v>
      </c>
      <c r="E61" s="24" t="n">
        <f aca="false">D61*1.8</f>
        <v>10.8108</v>
      </c>
      <c r="F61" s="16"/>
    </row>
    <row r="62" customFormat="false" ht="14.25" hidden="false" customHeight="false" outlineLevel="0" collapsed="false">
      <c r="A62" s="79" t="s">
        <v>69</v>
      </c>
      <c r="B62" s="38" t="s">
        <v>70</v>
      </c>
      <c r="C62" s="40" t="n">
        <v>23</v>
      </c>
      <c r="D62" s="40" t="n">
        <f aca="false">C62*1.2</f>
        <v>27.6</v>
      </c>
      <c r="E62" s="41" t="n">
        <f aca="false">D62*1.3</f>
        <v>35.88</v>
      </c>
      <c r="F62" s="16"/>
    </row>
    <row r="63" customFormat="false" ht="12.75" hidden="false" customHeight="false" outlineLevel="0" collapsed="false">
      <c r="A63" s="37" t="s">
        <v>71</v>
      </c>
      <c r="B63" s="38" t="n">
        <v>0.01</v>
      </c>
      <c r="C63" s="62" t="n">
        <v>359</v>
      </c>
      <c r="D63" s="40" t="n">
        <f aca="false">B63*C63*1.2</f>
        <v>4.308</v>
      </c>
      <c r="E63" s="41" t="n">
        <f aca="false">D63*1.32</f>
        <v>5.68656</v>
      </c>
      <c r="F63" s="16"/>
    </row>
    <row r="64" customFormat="false" ht="12.75" hidden="false" customHeight="false" outlineLevel="0" collapsed="false">
      <c r="A64" s="37" t="s">
        <v>72</v>
      </c>
      <c r="B64" s="38" t="n">
        <v>0.03</v>
      </c>
      <c r="C64" s="62" t="n">
        <v>266</v>
      </c>
      <c r="D64" s="40" t="n">
        <f aca="false">B64*C64*1.2</f>
        <v>9.576</v>
      </c>
      <c r="E64" s="41" t="n">
        <f aca="false">D64*1.163</f>
        <v>11.136888</v>
      </c>
      <c r="F64" s="16"/>
    </row>
    <row r="65" customFormat="false" ht="12.75" hidden="false" customHeight="false" outlineLevel="0" collapsed="false">
      <c r="A65" s="37" t="s">
        <v>73</v>
      </c>
      <c r="B65" s="38"/>
      <c r="C65" s="39"/>
      <c r="D65" s="40"/>
      <c r="E65" s="41"/>
      <c r="F65" s="16"/>
    </row>
    <row r="66" customFormat="false" ht="12.75" hidden="false" customHeight="false" outlineLevel="0" collapsed="false">
      <c r="A66" s="55" t="s">
        <v>74</v>
      </c>
      <c r="B66" s="43" t="n">
        <v>0.42</v>
      </c>
      <c r="C66" s="22" t="n">
        <v>215</v>
      </c>
      <c r="D66" s="56" t="n">
        <f aca="false">B66*C66*1.2</f>
        <v>108.36</v>
      </c>
      <c r="E66" s="60" t="n">
        <f aca="false">D66*1.56</f>
        <v>169.0416</v>
      </c>
      <c r="F66" s="16"/>
    </row>
    <row r="67" customFormat="false" ht="12.75" hidden="false" customHeight="false" outlineLevel="0" collapsed="false">
      <c r="A67" s="57" t="s">
        <v>75</v>
      </c>
      <c r="B67" s="48" t="n">
        <v>0.18</v>
      </c>
      <c r="C67" s="26" t="n">
        <v>215</v>
      </c>
      <c r="D67" s="58" t="n">
        <f aca="false">B67*C67*1.2</f>
        <v>46.44</v>
      </c>
      <c r="E67" s="61" t="n">
        <f aca="false">D67*1.56</f>
        <v>72.4464</v>
      </c>
      <c r="F67" s="16"/>
    </row>
    <row r="68" customFormat="false" ht="12.75" hidden="false" customHeight="false" outlineLevel="0" collapsed="false">
      <c r="A68" s="55" t="s">
        <v>76</v>
      </c>
      <c r="B68" s="43" t="n">
        <v>0.46</v>
      </c>
      <c r="C68" s="22" t="n">
        <v>215</v>
      </c>
      <c r="D68" s="56" t="n">
        <f aca="false">B68*C68*1.2</f>
        <v>118.68</v>
      </c>
      <c r="E68" s="60" t="n">
        <f aca="false">D68*1.56</f>
        <v>185.1408</v>
      </c>
      <c r="F68" s="16"/>
    </row>
    <row r="69" customFormat="false" ht="12.75" hidden="false" customHeight="false" outlineLevel="0" collapsed="false">
      <c r="A69" s="57" t="s">
        <v>77</v>
      </c>
      <c r="B69" s="48" t="n">
        <v>0.61</v>
      </c>
      <c r="C69" s="26" t="n">
        <v>215</v>
      </c>
      <c r="D69" s="58" t="n">
        <f aca="false">B69*C69*1.2</f>
        <v>157.38</v>
      </c>
      <c r="E69" s="61" t="n">
        <f aca="false">D69*1.56</f>
        <v>245.5128</v>
      </c>
      <c r="F69" s="16"/>
    </row>
    <row r="70" customFormat="false" ht="12.75" hidden="false" customHeight="false" outlineLevel="0" collapsed="false">
      <c r="A70" s="55" t="s">
        <v>78</v>
      </c>
      <c r="B70" s="43" t="n">
        <v>0.71</v>
      </c>
      <c r="C70" s="22" t="n">
        <v>215</v>
      </c>
      <c r="D70" s="56" t="n">
        <f aca="false">B70*C70*1.2</f>
        <v>183.18</v>
      </c>
      <c r="E70" s="60" t="n">
        <f aca="false">D70*1.56</f>
        <v>285.7608</v>
      </c>
      <c r="F70" s="16"/>
    </row>
    <row r="71" customFormat="false" ht="12.75" hidden="false" customHeight="false" outlineLevel="0" collapsed="false">
      <c r="A71" s="80" t="s">
        <v>79</v>
      </c>
      <c r="B71" s="38" t="n">
        <v>0.0443</v>
      </c>
      <c r="C71" s="39" t="n">
        <v>705</v>
      </c>
      <c r="D71" s="62" t="n">
        <f aca="false">B71*C71*1.2</f>
        <v>37.4778</v>
      </c>
      <c r="E71" s="63" t="n">
        <f aca="false">D71*1.5</f>
        <v>56.2167</v>
      </c>
      <c r="F71" s="16"/>
    </row>
    <row r="72" customFormat="false" ht="12.75" hidden="false" customHeight="false" outlineLevel="0" collapsed="false">
      <c r="A72" s="37" t="s">
        <v>80</v>
      </c>
      <c r="B72" s="38"/>
      <c r="C72" s="39"/>
      <c r="D72" s="40"/>
      <c r="E72" s="63"/>
      <c r="F72" s="16"/>
    </row>
    <row r="73" customFormat="false" ht="12.75" hidden="false" customHeight="false" outlineLevel="0" collapsed="false">
      <c r="A73" s="55" t="s">
        <v>81</v>
      </c>
      <c r="B73" s="43" t="n">
        <v>0.3</v>
      </c>
      <c r="C73" s="22" t="n">
        <v>502</v>
      </c>
      <c r="D73" s="56" t="n">
        <f aca="false">B73*C73*1.2</f>
        <v>180.72</v>
      </c>
      <c r="E73" s="81" t="n">
        <f aca="false">D73*1.5</f>
        <v>271.08</v>
      </c>
      <c r="F73" s="34"/>
    </row>
    <row r="74" customFormat="false" ht="12.75" hidden="false" customHeight="false" outlineLevel="0" collapsed="false">
      <c r="A74" s="37" t="s">
        <v>82</v>
      </c>
      <c r="B74" s="38"/>
      <c r="C74" s="39"/>
      <c r="D74" s="62"/>
      <c r="E74" s="63"/>
      <c r="F74" s="16"/>
    </row>
    <row r="75" customFormat="false" ht="12.75" hidden="false" customHeight="false" outlineLevel="0" collapsed="false">
      <c r="A75" s="55" t="s">
        <v>83</v>
      </c>
      <c r="B75" s="43" t="n">
        <v>0.24</v>
      </c>
      <c r="C75" s="22" t="n">
        <v>466</v>
      </c>
      <c r="D75" s="56" t="n">
        <f aca="false">B75*C75*1.2</f>
        <v>134.208</v>
      </c>
      <c r="E75" s="60" t="n">
        <f aca="false">D75*1.3</f>
        <v>174.4704</v>
      </c>
      <c r="F75" s="16"/>
    </row>
    <row r="76" customFormat="false" ht="12.75" hidden="false" customHeight="false" outlineLevel="0" collapsed="false">
      <c r="A76" s="55" t="s">
        <v>84</v>
      </c>
      <c r="B76" s="43" t="n">
        <v>0.4</v>
      </c>
      <c r="C76" s="22" t="n">
        <v>396</v>
      </c>
      <c r="D76" s="82" t="n">
        <f aca="false">B76*C76*1.2</f>
        <v>190.08</v>
      </c>
      <c r="E76" s="60" t="n">
        <f aca="false">D76*1.3</f>
        <v>247.104</v>
      </c>
      <c r="F76" s="16"/>
    </row>
    <row r="77" s="65" customFormat="true" ht="12.75" hidden="false" customHeight="false" outlineLevel="0" collapsed="false">
      <c r="A77" s="37" t="s">
        <v>85</v>
      </c>
      <c r="B77" s="38"/>
      <c r="C77" s="39"/>
      <c r="D77" s="62"/>
      <c r="E77" s="63"/>
      <c r="F77" s="64"/>
    </row>
    <row r="78" customFormat="false" ht="12.75" hidden="false" customHeight="false" outlineLevel="0" collapsed="false">
      <c r="A78" s="55" t="s">
        <v>86</v>
      </c>
      <c r="B78" s="43" t="n">
        <v>0.1</v>
      </c>
      <c r="C78" s="22" t="n">
        <v>1091</v>
      </c>
      <c r="D78" s="56" t="n">
        <f aca="false">B78*C78*1.2</f>
        <v>130.92</v>
      </c>
      <c r="E78" s="60" t="n">
        <f aca="false">D78*1.3</f>
        <v>170.196</v>
      </c>
      <c r="F78" s="16"/>
    </row>
    <row r="79" customFormat="false" ht="12.75" hidden="false" customHeight="false" outlineLevel="0" collapsed="false">
      <c r="A79" s="57" t="s">
        <v>87</v>
      </c>
      <c r="B79" s="48" t="n">
        <v>0.27</v>
      </c>
      <c r="C79" s="26" t="n">
        <v>631</v>
      </c>
      <c r="D79" s="58" t="n">
        <f aca="false">B79*C79*1.2</f>
        <v>204.444</v>
      </c>
      <c r="E79" s="61" t="n">
        <f aca="false">D79*1.3</f>
        <v>265.7772</v>
      </c>
      <c r="F79" s="16"/>
    </row>
    <row r="80" customFormat="false" ht="12.75" hidden="false" customHeight="false" outlineLevel="0" collapsed="false">
      <c r="A80" s="55" t="s">
        <v>88</v>
      </c>
      <c r="B80" s="43" t="n">
        <v>0.2</v>
      </c>
      <c r="C80" s="22" t="n">
        <v>344</v>
      </c>
      <c r="D80" s="82" t="n">
        <f aca="false">B80*C80*1.2</f>
        <v>82.56</v>
      </c>
      <c r="E80" s="60" t="n">
        <f aca="false">D80*1.3</f>
        <v>107.328</v>
      </c>
      <c r="F80" s="16"/>
    </row>
    <row r="81" customFormat="false" ht="12.75" hidden="false" customHeight="false" outlineLevel="0" collapsed="false">
      <c r="A81" s="83" t="s">
        <v>89</v>
      </c>
      <c r="B81" s="38" t="n">
        <v>0.36</v>
      </c>
      <c r="C81" s="39" t="n">
        <v>515</v>
      </c>
      <c r="D81" s="62" t="n">
        <f aca="false">B81*C81*1.2</f>
        <v>222.48</v>
      </c>
      <c r="E81" s="63" t="n">
        <f aca="false">D81*1.3</f>
        <v>289.224</v>
      </c>
      <c r="F81" s="16"/>
    </row>
    <row r="82" customFormat="false" ht="17.85" hidden="false" customHeight="true" outlineLevel="0" collapsed="false">
      <c r="A82" s="84" t="s">
        <v>90</v>
      </c>
      <c r="B82" s="84"/>
      <c r="C82" s="84"/>
      <c r="D82" s="84"/>
      <c r="E82" s="84"/>
      <c r="F82" s="16"/>
    </row>
    <row r="83" customFormat="false" ht="12.75" hidden="false" customHeight="false" outlineLevel="0" collapsed="false">
      <c r="A83" s="37" t="s">
        <v>91</v>
      </c>
      <c r="B83" s="38" t="n">
        <v>0.0136</v>
      </c>
      <c r="C83" s="62" t="n">
        <v>86</v>
      </c>
      <c r="D83" s="40" t="n">
        <f aca="false">B83*C83*1.2</f>
        <v>1.40352</v>
      </c>
      <c r="E83" s="41" t="n">
        <f aca="false">D83*1.68</f>
        <v>2.3579136</v>
      </c>
      <c r="F83" s="16"/>
    </row>
    <row r="84" customFormat="false" ht="12.75" hidden="false" customHeight="false" outlineLevel="0" collapsed="false">
      <c r="A84" s="37" t="s">
        <v>92</v>
      </c>
      <c r="B84" s="38" t="n">
        <v>0.0136</v>
      </c>
      <c r="C84" s="85" t="n">
        <v>189</v>
      </c>
      <c r="D84" s="40" t="n">
        <f aca="false">B84*C84*1.2</f>
        <v>3.08448</v>
      </c>
      <c r="E84" s="41" t="n">
        <f aca="false">D84*1.68</f>
        <v>5.1819264</v>
      </c>
      <c r="F84" s="34"/>
    </row>
    <row r="85" customFormat="false" ht="12.75" hidden="false" customHeight="false" outlineLevel="0" collapsed="false">
      <c r="A85" s="37" t="s">
        <v>93</v>
      </c>
      <c r="B85" s="38"/>
      <c r="C85" s="39"/>
      <c r="D85" s="40"/>
      <c r="E85" s="41"/>
      <c r="F85" s="16"/>
    </row>
    <row r="86" customFormat="false" ht="12.75" hidden="false" customHeight="false" outlineLevel="0" collapsed="false">
      <c r="A86" s="55" t="s">
        <v>94</v>
      </c>
      <c r="B86" s="43" t="n">
        <v>0.4</v>
      </c>
      <c r="C86" s="22" t="n">
        <v>124</v>
      </c>
      <c r="D86" s="56" t="n">
        <f aca="false">B86*C86*1.2</f>
        <v>59.52</v>
      </c>
      <c r="E86" s="60" t="n">
        <f aca="false">D86*1.32</f>
        <v>78.5664</v>
      </c>
      <c r="F86" s="16"/>
    </row>
    <row r="87" customFormat="false" ht="12.75" hidden="false" customHeight="false" outlineLevel="0" collapsed="false">
      <c r="A87" s="57" t="s">
        <v>95</v>
      </c>
      <c r="B87" s="48" t="n">
        <v>0.406</v>
      </c>
      <c r="C87" s="26" t="n">
        <v>172</v>
      </c>
      <c r="D87" s="58" t="n">
        <f aca="false">B87*C87*1.2</f>
        <v>83.7984</v>
      </c>
      <c r="E87" s="61" t="n">
        <f aca="false">D87*1.32</f>
        <v>110.613888</v>
      </c>
      <c r="F87" s="16"/>
    </row>
    <row r="88" customFormat="false" ht="12.75" hidden="false" customHeight="false" outlineLevel="0" collapsed="false">
      <c r="A88" s="55" t="s">
        <v>96</v>
      </c>
      <c r="B88" s="43" t="n">
        <v>0.543</v>
      </c>
      <c r="C88" s="22" t="n">
        <v>124</v>
      </c>
      <c r="D88" s="56" t="n">
        <f aca="false">B88*C88*1.2</f>
        <v>80.7984</v>
      </c>
      <c r="E88" s="60" t="n">
        <f aca="false">D88*1.32</f>
        <v>106.653888</v>
      </c>
      <c r="F88" s="16"/>
    </row>
    <row r="89" customFormat="false" ht="12.75" hidden="false" customHeight="false" outlineLevel="0" collapsed="false">
      <c r="A89" s="57" t="s">
        <v>97</v>
      </c>
      <c r="B89" s="48" t="n">
        <v>0.543</v>
      </c>
      <c r="C89" s="26" t="n">
        <v>172</v>
      </c>
      <c r="D89" s="58" t="n">
        <f aca="false">B89*C89*1.2</f>
        <v>112.0752</v>
      </c>
      <c r="E89" s="61" t="n">
        <f aca="false">D89*1.32</f>
        <v>147.939264</v>
      </c>
      <c r="F89" s="16"/>
    </row>
    <row r="90" customFormat="false" ht="12.75" hidden="false" customHeight="false" outlineLevel="0" collapsed="false">
      <c r="A90" s="55" t="s">
        <v>98</v>
      </c>
      <c r="B90" s="43" t="n">
        <v>0.679</v>
      </c>
      <c r="C90" s="22" t="n">
        <v>172</v>
      </c>
      <c r="D90" s="56" t="n">
        <f aca="false">B90*C90*1.2</f>
        <v>140.1456</v>
      </c>
      <c r="E90" s="60" t="n">
        <f aca="false">D90*1.32</f>
        <v>184.992192</v>
      </c>
      <c r="F90" s="16"/>
    </row>
    <row r="91" customFormat="false" ht="12.75" hidden="false" customHeight="false" outlineLevel="0" collapsed="false">
      <c r="A91" s="57" t="s">
        <v>99</v>
      </c>
      <c r="B91" s="48" t="n">
        <v>0.815</v>
      </c>
      <c r="C91" s="26" t="n">
        <v>172</v>
      </c>
      <c r="D91" s="58" t="n">
        <f aca="false">B91*C91*1.2</f>
        <v>168.216</v>
      </c>
      <c r="E91" s="61" t="n">
        <f aca="false">D91*1.32</f>
        <v>222.04512</v>
      </c>
      <c r="F91" s="16"/>
      <c r="I91" s="65"/>
    </row>
    <row r="92" s="87" customFormat="true" ht="16.7" hidden="false" customHeight="true" outlineLevel="0" collapsed="false">
      <c r="A92" s="84" t="s">
        <v>100</v>
      </c>
      <c r="B92" s="84"/>
      <c r="C92" s="84"/>
      <c r="D92" s="84"/>
      <c r="E92" s="84"/>
      <c r="F92" s="86"/>
    </row>
    <row r="93" s="89" customFormat="true" ht="14.25" hidden="false" customHeight="false" outlineLevel="0" collapsed="false">
      <c r="A93" s="57" t="s">
        <v>101</v>
      </c>
      <c r="B93" s="48" t="s">
        <v>102</v>
      </c>
      <c r="C93" s="26" t="n">
        <v>226.41</v>
      </c>
      <c r="D93" s="27" t="n">
        <f aca="false">C93*1.2</f>
        <v>271.692</v>
      </c>
      <c r="E93" s="28" t="n">
        <f aca="false">D93*1.2</f>
        <v>326.0304</v>
      </c>
      <c r="F93" s="88"/>
      <c r="I93" s="90"/>
    </row>
    <row r="94" s="89" customFormat="true" ht="14.25" hidden="false" customHeight="false" outlineLevel="0" collapsed="false">
      <c r="A94" s="55" t="s">
        <v>103</v>
      </c>
      <c r="B94" s="43" t="s">
        <v>102</v>
      </c>
      <c r="C94" s="22" t="n">
        <v>244.29</v>
      </c>
      <c r="D94" s="23" t="n">
        <f aca="false">C94*1.2</f>
        <v>293.148</v>
      </c>
      <c r="E94" s="24" t="n">
        <f aca="false">D94*1.2</f>
        <v>351.7776</v>
      </c>
      <c r="F94" s="88"/>
      <c r="I94" s="90"/>
    </row>
    <row r="95" s="89" customFormat="true" ht="14.25" hidden="false" customHeight="false" outlineLevel="0" collapsed="false">
      <c r="A95" s="57" t="s">
        <v>104</v>
      </c>
      <c r="B95" s="48" t="s">
        <v>102</v>
      </c>
      <c r="C95" s="26" t="n">
        <v>260.98</v>
      </c>
      <c r="D95" s="27" t="n">
        <f aca="false">C95*1.2</f>
        <v>313.176</v>
      </c>
      <c r="E95" s="28" t="n">
        <f aca="false">D95*1.2</f>
        <v>375.8112</v>
      </c>
      <c r="F95" s="88"/>
      <c r="I95" s="90"/>
    </row>
    <row r="96" s="35" customFormat="true" ht="16.7" hidden="false" customHeight="true" outlineLevel="0" collapsed="false">
      <c r="A96" s="91" t="s">
        <v>105</v>
      </c>
      <c r="B96" s="91"/>
      <c r="C96" s="91"/>
      <c r="D96" s="91"/>
      <c r="E96" s="91"/>
      <c r="F96" s="34"/>
      <c r="I96" s="87"/>
    </row>
    <row r="97" s="89" customFormat="true" ht="14.25" hidden="false" customHeight="false" outlineLevel="0" collapsed="false">
      <c r="A97" s="57" t="s">
        <v>101</v>
      </c>
      <c r="B97" s="48" t="s">
        <v>102</v>
      </c>
      <c r="C97" s="26" t="n">
        <f aca="false">140.65*1.3</f>
        <v>182.845</v>
      </c>
      <c r="D97" s="27" t="n">
        <f aca="false">C97*1.2</f>
        <v>219.414</v>
      </c>
      <c r="E97" s="28" t="n">
        <f aca="false">D97*1.2</f>
        <v>263.2968</v>
      </c>
      <c r="F97" s="88"/>
      <c r="I97" s="90"/>
    </row>
    <row r="98" s="89" customFormat="true" ht="14.25" hidden="false" customHeight="false" outlineLevel="0" collapsed="false">
      <c r="A98" s="92" t="s">
        <v>106</v>
      </c>
      <c r="B98" s="69" t="s">
        <v>102</v>
      </c>
      <c r="C98" s="70" t="n">
        <f aca="false">157.5*1.3</f>
        <v>204.75</v>
      </c>
      <c r="D98" s="93" t="n">
        <f aca="false">C98*1.2</f>
        <v>245.7</v>
      </c>
      <c r="E98" s="24" t="n">
        <f aca="false">D98*1.2</f>
        <v>294.84</v>
      </c>
      <c r="F98" s="88"/>
      <c r="I98" s="90"/>
    </row>
    <row r="99" s="89" customFormat="true" ht="8.85" hidden="false" customHeight="true" outlineLevel="0" collapsed="false">
      <c r="A99" s="94"/>
      <c r="B99" s="43"/>
      <c r="C99" s="95"/>
      <c r="D99" s="23"/>
      <c r="E99" s="23"/>
      <c r="F99" s="88"/>
      <c r="I99" s="90"/>
    </row>
    <row r="100" customFormat="false" ht="12.75" hidden="false" customHeight="false" outlineLevel="0" collapsed="false">
      <c r="A100" s="94" t="s">
        <v>107</v>
      </c>
      <c r="B100" s="3"/>
      <c r="C100" s="3"/>
      <c r="D100" s="3"/>
      <c r="E100" s="96"/>
    </row>
    <row r="101" customFormat="false" ht="12.75" hidden="false" customHeight="false" outlineLevel="0" collapsed="false">
      <c r="A101" s="97"/>
      <c r="B101" s="3"/>
      <c r="C101" s="3"/>
      <c r="D101" s="3"/>
      <c r="E101" s="96"/>
    </row>
    <row r="102" customFormat="false" ht="12.75" hidden="false" customHeight="false" outlineLevel="0" collapsed="false">
      <c r="A102" s="3"/>
      <c r="B102" s="3"/>
      <c r="C102" s="3"/>
      <c r="D102" s="3"/>
      <c r="E102" s="96"/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</sheetData>
  <mergeCells count="12">
    <mergeCell ref="A2:E2"/>
    <mergeCell ref="A3:E3"/>
    <mergeCell ref="A4:E4"/>
    <mergeCell ref="A5:E5"/>
    <mergeCell ref="A6:E6"/>
    <mergeCell ref="B7:C7"/>
    <mergeCell ref="A8:E8"/>
    <mergeCell ref="A12:E12"/>
    <mergeCell ref="A16:E16"/>
    <mergeCell ref="A82:E82"/>
    <mergeCell ref="A92:E92"/>
    <mergeCell ref="A96:E9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9:52:31Z</dcterms:created>
  <dc:creator>PSG</dc:creator>
  <dc:description/>
  <dc:language>en-US</dc:language>
  <cp:lastModifiedBy>Сергей</cp:lastModifiedBy>
  <cp:lastPrinted>2004-01-08T22:29:11Z</cp:lastPrinted>
  <dcterms:modified xsi:type="dcterms:W3CDTF">2004-02-04T08:42:28Z</dcterms:modified>
  <cp:revision>0</cp:revision>
  <dc:subject/>
  <dc:title/>
</cp:coreProperties>
</file>